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ple1" sheetId="1" state="visible" r:id="rId2"/>
    <sheet name="Example2" sheetId="2" state="visible" r:id="rId3"/>
    <sheet name="Example3" sheetId="3" state="visible" r:id="rId4"/>
  </sheets>
  <externalReferences>
    <externalReference r:id="rId5"/>
  </externalReferences>
  <definedNames>
    <definedName function="false" hidden="false" name="Curves" vbProcedure="false">Example3!$B$16:$D$26</definedName>
    <definedName function="false" hidden="false" name="ResCodes" vbProcedure="false">'[1]Resource codes'!$A$2:$A$163</definedName>
    <definedName function="false" hidden="false" name="Start_Month" vbProcedure="false">#REF!</definedName>
    <definedName function="false" hidden="false" localSheetId="1" name="Curves" vbProcedure="false">#REF!</definedName>
  </definedNames>
  <calcPr iterateCount="1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Glynn Consulting Ltd - Phase Formula</t>
  </si>
  <si>
    <t xml:space="preserve">www.glynnconsulting.co.uk</t>
  </si>
  <si>
    <t xml:space="preserve">Start</t>
  </si>
  <si>
    <t xml:space="preserve">Duration</t>
  </si>
  <si>
    <t xml:space="preserve">Value</t>
  </si>
  <si>
    <t xml:space="preserve">Total</t>
  </si>
  <si>
    <t xml:space="preserve">Points</t>
  </si>
  <si>
    <t xml:space="preserve">Poi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CountOfPoints</t>
  </si>
  <si>
    <t xml:space="preserve">Point1</t>
  </si>
  <si>
    <t xml:space="preserve">Point2</t>
  </si>
  <si>
    <t xml:space="preserve">Point3</t>
  </si>
  <si>
    <t xml:space="preserve">Point4</t>
  </si>
  <si>
    <t xml:space="preserve">Point5</t>
  </si>
  <si>
    <t xml:space="preserve">This example allows you to choose a separate profile for every row of your data.</t>
  </si>
  <si>
    <t xml:space="preserve">Note this time we are using 5 points to define our profiles. You can use as few as 2.</t>
  </si>
  <si>
    <t xml:space="preserve">This example shows how you can use the phase function to refer to a table of profiles.</t>
  </si>
  <si>
    <t xml:space="preserve">Profile</t>
  </si>
  <si>
    <t xml:space="preserve">Using this method, you only have to change 4 parameters to adjust your figures.</t>
  </si>
  <si>
    <t xml:space="preserve">Table of Profiles</t>
  </si>
  <si>
    <t xml:space="preserve">This table defines 3 different profiles over which you can phase.</t>
  </si>
  <si>
    <t xml:space="preserve">You could create as many profiles as you lik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b val="true"/>
      <u val="singl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4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75" spc="-1" strike="noStrike" u="sng">
                <a:solidFill>
                  <a:srgbClr val="000000"/>
                </a:solidFill>
                <a:uFillTx/>
                <a:latin typeface="Arial"/>
              </a:rPr>
              <a:t>Graph of point profi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oint Values"</c:f>
              <c:strCache>
                <c:ptCount val="1"/>
                <c:pt idx="0">
                  <c:v>Point Value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ample1!$A$16:$A$25</c:f>
              <c:strCache>
                <c:ptCount val="10"/>
                <c:pt idx="0">
                  <c:v>Point 1</c:v>
                </c:pt>
                <c:pt idx="1">
                  <c:v>Point 2</c:v>
                </c:pt>
                <c:pt idx="2">
                  <c:v>Point 3</c:v>
                </c:pt>
                <c:pt idx="3">
                  <c:v>Point 4</c:v>
                </c:pt>
                <c:pt idx="4">
                  <c:v>Point 5</c:v>
                </c:pt>
                <c:pt idx="5">
                  <c:v>Point 6</c:v>
                </c:pt>
                <c:pt idx="6">
                  <c:v>Point 7</c:v>
                </c:pt>
                <c:pt idx="7">
                  <c:v>Point 8</c:v>
                </c:pt>
                <c:pt idx="8">
                  <c:v>Point 9</c:v>
                </c:pt>
                <c:pt idx="9">
                  <c:v>Point 10</c:v>
                </c:pt>
              </c:strCache>
            </c:strRef>
          </c:cat>
          <c:val>
            <c:numRef>
              <c:f>Example1!$B$16:$B$2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66050"/>
        <c:axId val="54293443"/>
      </c:lineChart>
      <c:catAx>
        <c:axId val="405660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3443"/>
        <c:crossesAt val="0"/>
        <c:auto val="1"/>
        <c:lblAlgn val="ctr"/>
        <c:lblOffset val="100"/>
        <c:noMultiLvlLbl val="0"/>
      </c:catAx>
      <c:valAx>
        <c:axId val="542934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ile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60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33cccc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14</xdr:col>
      <xdr:colOff>80640</xdr:colOff>
      <xdr:row>28</xdr:row>
      <xdr:rowOff>105120</xdr:rowOff>
    </xdr:to>
    <xdr:graphicFrame>
      <xdr:nvGraphicFramePr>
        <xdr:cNvPr id="0" name="Chart 12"/>
        <xdr:cNvGraphicFramePr/>
      </xdr:nvGraphicFramePr>
      <xdr:xfrm>
        <a:off x="2458080" y="3038400"/>
        <a:ext cx="46018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520</xdr:colOff>
      <xdr:row>2</xdr:row>
      <xdr:rowOff>104760</xdr:rowOff>
    </xdr:from>
    <xdr:to>
      <xdr:col>12</xdr:col>
      <xdr:colOff>442440</xdr:colOff>
      <xdr:row>4</xdr:row>
      <xdr:rowOff>47520</xdr:rowOff>
    </xdr:to>
    <xdr:sp>
      <xdr:nvSpPr>
        <xdr:cNvPr id="1" name="Text 15"/>
        <xdr:cNvSpPr/>
      </xdr:nvSpPr>
      <xdr:spPr>
        <a:xfrm>
          <a:off x="191520" y="743040"/>
          <a:ext cx="6325920" cy="1533240"/>
        </a:xfrm>
        <a:prstGeom prst="rect">
          <a:avLst/>
        </a:prstGeom>
        <a:gradFill rotWithShape="0">
          <a:gsLst>
            <a:gs pos="0">
              <a:srgbClr val="ffffcc"/>
            </a:gs>
            <a:gs pos="50000">
              <a:srgbClr val="fefeed"/>
            </a:gs>
            <a:gs pos="100000">
              <a:srgbClr val="ffffcc"/>
            </a:gs>
          </a:gsLst>
          <a:lin ang="5400000"/>
        </a:gradFill>
        <a:ln w="1908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 u="sng">
              <a:uFillTx/>
              <a:latin typeface="Arial"/>
            </a:rPr>
            <a:t>Phase Formula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ustom Excel function to spread a single value across a given period using a profile. This function can greatly reduce the work required when revising forecasts. The fomula is entered as follows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=Phase(Value,Duration,StartPeriod,SelectedPeriod,No. Points,Point1, Point2…. Up to 10 point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xamine the examples provided in this spreadsheet and then download the add-in version from </a:t>
          </a:r>
          <a:r>
            <a:rPr b="1" lang="en-US" sz="1000" spc="-1" strike="noStrike">
              <a:latin typeface="Arial"/>
            </a:rPr>
            <a:t>www.glynnconsulting.co.uk</a:t>
          </a:r>
          <a:r>
            <a:rPr b="0" lang="en-US" sz="1000" spc="-1" strike="noStrike">
              <a:latin typeface="Arial"/>
            </a:rPr>
            <a:t> to use in your own project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8</xdr:row>
      <xdr:rowOff>95400</xdr:rowOff>
    </xdr:from>
    <xdr:to>
      <xdr:col>2</xdr:col>
      <xdr:colOff>483120</xdr:colOff>
      <xdr:row>10</xdr:row>
      <xdr:rowOff>95040</xdr:rowOff>
    </xdr:to>
    <xdr:sp>
      <xdr:nvSpPr>
        <xdr:cNvPr id="2" name="Line 1"/>
        <xdr:cNvSpPr/>
      </xdr:nvSpPr>
      <xdr:spPr>
        <a:xfrm flipH="1" flipV="1">
          <a:off x="1710000" y="1704960"/>
          <a:ext cx="3020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960</xdr:colOff>
      <xdr:row>20</xdr:row>
      <xdr:rowOff>9360</xdr:rowOff>
    </xdr:from>
    <xdr:to>
      <xdr:col>5</xdr:col>
      <xdr:colOff>271800</xdr:colOff>
      <xdr:row>21</xdr:row>
      <xdr:rowOff>95400</xdr:rowOff>
    </xdr:to>
    <xdr:sp>
      <xdr:nvSpPr>
        <xdr:cNvPr id="3" name="Line 1"/>
        <xdr:cNvSpPr/>
      </xdr:nvSpPr>
      <xdr:spPr>
        <a:xfrm flipH="1">
          <a:off x="2966760" y="3562200"/>
          <a:ext cx="92628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280</xdr:colOff>
      <xdr:row>10</xdr:row>
      <xdr:rowOff>95040</xdr:rowOff>
    </xdr:from>
    <xdr:to>
      <xdr:col>4</xdr:col>
      <xdr:colOff>776160</xdr:colOff>
      <xdr:row>12</xdr:row>
      <xdr:rowOff>56520</xdr:rowOff>
    </xdr:to>
    <xdr:sp>
      <xdr:nvSpPr>
        <xdr:cNvPr id="4" name="Line 2"/>
        <xdr:cNvSpPr/>
      </xdr:nvSpPr>
      <xdr:spPr>
        <a:xfrm flipH="1" flipV="1">
          <a:off x="2303640" y="2028600"/>
          <a:ext cx="122832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ACCOUNTS/PROJECTS/RG/WORKLOAD/2004/Templates/Bookin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ings"/>
      <sheetName val="Curves"/>
      <sheetName val="Resource codes"/>
      <sheetName val="Table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ynnconsulting.co.uk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lynnconsulting.co.uk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glynnconsulting.co.uk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6" min="3" style="0" width="6.41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4"/>
      <c r="F2" s="4"/>
    </row>
    <row r="4" customFormat="false" ht="112.5" hidden="false" customHeight="true" outlineLevel="0" collapsed="false"/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8" t="n">
        <v>7</v>
      </c>
      <c r="K6" s="8" t="n">
        <v>8</v>
      </c>
      <c r="L6" s="8" t="n">
        <v>9</v>
      </c>
      <c r="M6" s="8" t="n">
        <v>10</v>
      </c>
      <c r="N6" s="8" t="n">
        <v>11</v>
      </c>
      <c r="O6" s="8" t="n">
        <v>12</v>
      </c>
      <c r="P6" s="9" t="s">
        <v>5</v>
      </c>
    </row>
    <row r="7" customFormat="false" ht="12.75" hidden="false" customHeight="false" outlineLevel="0" collapsed="false">
      <c r="A7" s="10" t="n">
        <v>3</v>
      </c>
      <c r="B7" s="10" t="n">
        <v>5</v>
      </c>
      <c r="C7" s="11" t="n">
        <v>234</v>
      </c>
      <c r="D7" s="11" t="e">
        <f aca="false">phase($C7,$B7,$A7,D$6,$B$27,$B$16,$B$17,$B$18,$B$19,$B$20,$B$21,$B$22,$B$23,$B$24,$B$25)</f>
        <v>#VALUE!</v>
      </c>
      <c r="E7" s="11" t="e">
        <f aca="false">phase($C7,$B7,$A7,E$6,$B$27,$B$16,$B$17,$B$18,$B$19,$B$20,$B$21,$B$22,$B$23,$B$24,$B$25)</f>
        <v>#VALUE!</v>
      </c>
      <c r="F7" s="11" t="e">
        <f aca="false">phase($C7,$B7,$A7,F$6,$B$27,$B$16,$B$17,$B$18,$B$19,$B$20,$B$21,$B$22,$B$23,$B$24,$B$25)</f>
        <v>#VALUE!</v>
      </c>
      <c r="G7" s="11" t="e">
        <f aca="false">phase($C7,$B7,$A7,G$6,$B$27,$B$16,$B$17,$B$18,$B$19,$B$20,$B$21,$B$22,$B$23,$B$24,$B$25)</f>
        <v>#VALUE!</v>
      </c>
      <c r="H7" s="11" t="e">
        <f aca="false">phase($C7,$B7,$A7,H$6,$B$27,$B$16,$B$17,$B$18,$B$19,$B$20,$B$21,$B$22,$B$23,$B$24,$B$25)</f>
        <v>#VALUE!</v>
      </c>
      <c r="I7" s="11" t="e">
        <f aca="false">phase($C7,$B7,$A7,I$6,$B$27,$B$16,$B$17,$B$18,$B$19,$B$20,$B$21,$B$22,$B$23,$B$24,$B$25)</f>
        <v>#VALUE!</v>
      </c>
      <c r="J7" s="11" t="e">
        <f aca="false">phase($C7,$B7,$A7,J$6,$B$27,$B$16,$B$17,$B$18,$B$19,$B$20,$B$21,$B$22,$B$23,$B$24,$B$25)</f>
        <v>#VALUE!</v>
      </c>
      <c r="K7" s="11" t="e">
        <f aca="false">phase($C7,$B7,$A7,K$6,$B$27,$B$16,$B$17,$B$18,$B$19,$B$20,$B$21,$B$22,$B$23,$B$24,$B$25)</f>
        <v>#VALUE!</v>
      </c>
      <c r="L7" s="11" t="e">
        <f aca="false">phase($C7,$B7,$A7,L$6,$B$27,$B$16,$B$17,$B$18,$B$19,$B$20,$B$21,$B$22,$B$23,$B$24,$B$25)</f>
        <v>#VALUE!</v>
      </c>
      <c r="M7" s="11" t="e">
        <f aca="false">phase($C7,$B7,$A7,M$6,$B$27,$B$16,$B$17,$B$18,$B$19,$B$20,$B$21,$B$22,$B$23,$B$24,$B$25)</f>
        <v>#VALUE!</v>
      </c>
      <c r="N7" s="11" t="e">
        <f aca="false">phase($C7,$B7,$A7,N$6,$B$27,$B$16,$B$17,$B$18,$B$19,$B$20,$B$21,$B$22,$B$23,$B$24,$B$25)</f>
        <v>#VALUE!</v>
      </c>
      <c r="O7" s="11" t="e">
        <f aca="false">phase($C7,$B7,$A7,O$6,$B$27,$B$16,$B$17,$B$18,$B$19,$B$20,$B$21,$B$22,$B$23,$B$24,$B$25)</f>
        <v>#VALUE!</v>
      </c>
      <c r="P7" s="11" t="e">
        <f aca="false">SUM(D7:O7)</f>
        <v>#VALUE!</v>
      </c>
    </row>
    <row r="15" customFormat="false" ht="12.75" hidden="false" customHeight="false" outlineLevel="0" collapsed="false">
      <c r="A15" s="8" t="s">
        <v>6</v>
      </c>
      <c r="B15" s="12"/>
    </row>
    <row r="16" customFormat="false" ht="12.75" hidden="false" customHeight="false" outlineLevel="0" collapsed="false">
      <c r="A16" s="12" t="s">
        <v>7</v>
      </c>
      <c r="B16" s="12" t="n">
        <v>1</v>
      </c>
    </row>
    <row r="17" customFormat="false" ht="12.75" hidden="false" customHeight="false" outlineLevel="0" collapsed="false">
      <c r="A17" s="12" t="s">
        <v>8</v>
      </c>
      <c r="B17" s="12" t="n">
        <v>2</v>
      </c>
    </row>
    <row r="18" customFormat="false" ht="12.75" hidden="false" customHeight="false" outlineLevel="0" collapsed="false">
      <c r="A18" s="12" t="s">
        <v>9</v>
      </c>
      <c r="B18" s="12" t="n">
        <v>2</v>
      </c>
    </row>
    <row r="19" customFormat="false" ht="12.75" hidden="false" customHeight="false" outlineLevel="0" collapsed="false">
      <c r="A19" s="12" t="s">
        <v>10</v>
      </c>
      <c r="B19" s="12" t="n">
        <v>3</v>
      </c>
    </row>
    <row r="20" customFormat="false" ht="12.75" hidden="false" customHeight="false" outlineLevel="0" collapsed="false">
      <c r="A20" s="12" t="s">
        <v>11</v>
      </c>
      <c r="B20" s="12" t="n">
        <v>4</v>
      </c>
    </row>
    <row r="21" customFormat="false" ht="12.75" hidden="false" customHeight="false" outlineLevel="0" collapsed="false">
      <c r="A21" s="12" t="s">
        <v>12</v>
      </c>
      <c r="B21" s="12" t="n">
        <v>3</v>
      </c>
    </row>
    <row r="22" customFormat="false" ht="12.75" hidden="false" customHeight="false" outlineLevel="0" collapsed="false">
      <c r="A22" s="12" t="s">
        <v>13</v>
      </c>
      <c r="B22" s="12" t="n">
        <v>3</v>
      </c>
    </row>
    <row r="23" customFormat="false" ht="12.75" hidden="false" customHeight="false" outlineLevel="0" collapsed="false">
      <c r="A23" s="12" t="s">
        <v>14</v>
      </c>
      <c r="B23" s="12" t="n">
        <v>2</v>
      </c>
    </row>
    <row r="24" customFormat="false" ht="12.75" hidden="false" customHeight="false" outlineLevel="0" collapsed="false">
      <c r="A24" s="12" t="s">
        <v>15</v>
      </c>
      <c r="B24" s="12" t="n">
        <v>1</v>
      </c>
    </row>
    <row r="25" customFormat="false" ht="12.75" hidden="false" customHeight="false" outlineLevel="0" collapsed="false">
      <c r="A25" s="12" t="s">
        <v>16</v>
      </c>
      <c r="B25" s="12" t="n">
        <v>1</v>
      </c>
    </row>
    <row r="27" customFormat="false" ht="12.75" hidden="false" customHeight="false" outlineLevel="0" collapsed="false">
      <c r="A27" s="12" t="s">
        <v>17</v>
      </c>
      <c r="B27" s="12" t="n">
        <f aca="false">COUNT(B16:B25)</f>
        <v>10</v>
      </c>
    </row>
  </sheetData>
  <mergeCells count="2">
    <mergeCell ref="A1:O1"/>
    <mergeCell ref="A2:D2"/>
  </mergeCells>
  <hyperlinks>
    <hyperlink ref="A2" r:id="rId1" display="www.glynnconsulting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7"/>
    <col collapsed="false" customWidth="true" hidden="false" outlineLevel="0" max="7" min="3" style="0" width="7.14"/>
    <col collapsed="false" customWidth="true" hidden="false" outlineLevel="0" max="8" min="8" style="0" width="8.7"/>
    <col collapsed="false" customWidth="true" hidden="false" outlineLevel="0" max="9" min="9" style="0" width="6.56"/>
    <col collapsed="false" customWidth="true" hidden="false" outlineLevel="0" max="11" min="10" style="0" width="7.56"/>
    <col collapsed="false" customWidth="true" hidden="false" outlineLevel="0" max="12" min="12" style="0" width="7.99"/>
    <col collapsed="false" customWidth="true" hidden="false" outlineLevel="0" max="20" min="13" style="0" width="6.56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4"/>
      <c r="F2" s="4"/>
    </row>
    <row r="5" customFormat="false" ht="12.75" hidden="false" customHeight="false" outlineLevel="0" collapsed="false">
      <c r="A5" s="6" t="s">
        <v>2</v>
      </c>
      <c r="B5" s="6" t="s">
        <v>3</v>
      </c>
      <c r="C5" s="6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7" t="s">
        <v>4</v>
      </c>
      <c r="I5" s="8" t="n">
        <v>1</v>
      </c>
      <c r="J5" s="8" t="n">
        <v>2</v>
      </c>
      <c r="K5" s="8" t="n">
        <v>3</v>
      </c>
      <c r="L5" s="8" t="n">
        <v>4</v>
      </c>
      <c r="M5" s="8" t="n">
        <v>5</v>
      </c>
      <c r="N5" s="8" t="n">
        <v>6</v>
      </c>
      <c r="O5" s="8" t="n">
        <v>7</v>
      </c>
      <c r="P5" s="8" t="n">
        <v>8</v>
      </c>
      <c r="Q5" s="8" t="n">
        <v>9</v>
      </c>
      <c r="R5" s="8" t="n">
        <v>10</v>
      </c>
      <c r="S5" s="8" t="n">
        <v>11</v>
      </c>
      <c r="T5" s="8" t="n">
        <v>12</v>
      </c>
      <c r="U5" s="9" t="s">
        <v>5</v>
      </c>
    </row>
    <row r="6" customFormat="false" ht="12.75" hidden="false" customHeight="false" outlineLevel="0" collapsed="false">
      <c r="A6" s="10" t="n">
        <v>3</v>
      </c>
      <c r="B6" s="10" t="n">
        <v>5</v>
      </c>
      <c r="C6" s="10" t="n">
        <v>1</v>
      </c>
      <c r="D6" s="10" t="n">
        <v>2</v>
      </c>
      <c r="E6" s="10" t="n">
        <v>3</v>
      </c>
      <c r="F6" s="10" t="n">
        <v>2</v>
      </c>
      <c r="G6" s="10" t="n">
        <v>1</v>
      </c>
      <c r="H6" s="11" t="n">
        <v>1000</v>
      </c>
      <c r="I6" s="11" t="e">
        <f aca="false">phase($H6,$B6,$A6,I$5,5,$C6,$D6,$E6,$F6,$G6)</f>
        <v>#VALUE!</v>
      </c>
      <c r="J6" s="11" t="e">
        <f aca="false">phase($H6,$B6,$A6,J$5,5,$C6,$D6,$E6,$F6,$G6)</f>
        <v>#VALUE!</v>
      </c>
      <c r="K6" s="11" t="e">
        <f aca="false">phase($H6,$B6,$A6,K$5,5,$C6,$D6,$E6,$F6,$G6)</f>
        <v>#VALUE!</v>
      </c>
      <c r="L6" s="11" t="e">
        <f aca="false">phase($H6,$B6,$A6,L$5,5,$C6,$D6,$E6,$F6,$G6)</f>
        <v>#VALUE!</v>
      </c>
      <c r="M6" s="11" t="e">
        <f aca="false">phase($H6,$B6,$A6,M$5,5,$C6,$D6,$E6,$F6,$G6)</f>
        <v>#VALUE!</v>
      </c>
      <c r="N6" s="11" t="e">
        <f aca="false">phase($H6,$B6,$A6,N$5,5,$C6,$D6,$E6,$F6,$G6)</f>
        <v>#VALUE!</v>
      </c>
      <c r="O6" s="11" t="e">
        <f aca="false">phase($H6,$B6,$A6,O$5,5,$C6,$D6,$E6,$F6,$G6)</f>
        <v>#VALUE!</v>
      </c>
      <c r="P6" s="11" t="e">
        <f aca="false">phase($H6,$B6,$A6,P$5,5,$C6,$D6,$E6,$F6,$G6)</f>
        <v>#VALUE!</v>
      </c>
      <c r="Q6" s="11" t="e">
        <f aca="false">phase($H6,$B6,$A6,Q$5,5,$C6,$D6,$E6,$F6,$G6)</f>
        <v>#VALUE!</v>
      </c>
      <c r="R6" s="11" t="e">
        <f aca="false">phase($H6,$B6,$A6,R$5,5,$C6,$D6,$E6,$F6,$G6)</f>
        <v>#VALUE!</v>
      </c>
      <c r="S6" s="11" t="e">
        <f aca="false">phase($H6,$B6,$A6,S$5,5,$C6,$D6,$E6,$F6,$G6)</f>
        <v>#VALUE!</v>
      </c>
      <c r="T6" s="11" t="e">
        <f aca="false">phase($H6,$B6,$A6,T$5,5,$C6,$D6,$E6,$F6,$G6)</f>
        <v>#VALUE!</v>
      </c>
      <c r="U6" s="11" t="e">
        <f aca="false">SUM(I6:T6)</f>
        <v>#VALUE!</v>
      </c>
    </row>
    <row r="7" customFormat="false" ht="12.75" hidden="false" customHeight="false" outlineLevel="0" collapsed="false">
      <c r="A7" s="10" t="n">
        <v>1</v>
      </c>
      <c r="B7" s="10" t="n">
        <v>7</v>
      </c>
      <c r="C7" s="10" t="n">
        <v>5</v>
      </c>
      <c r="D7" s="10" t="n">
        <v>4</v>
      </c>
      <c r="E7" s="10" t="n">
        <v>3</v>
      </c>
      <c r="F7" s="10" t="n">
        <v>2</v>
      </c>
      <c r="G7" s="10" t="n">
        <v>1</v>
      </c>
      <c r="H7" s="11" t="n">
        <v>3000</v>
      </c>
      <c r="I7" s="11" t="e">
        <f aca="false">phase($H7,$B7,$A7,I$5,5,$C7,$D7,$E7,$F7,$G7)</f>
        <v>#VALUE!</v>
      </c>
      <c r="J7" s="11" t="e">
        <f aca="false">phase($H7,$B7,$A7,J$5,5,$C7,$D7,$E7,$F7,$G7)</f>
        <v>#VALUE!</v>
      </c>
      <c r="K7" s="11" t="e">
        <f aca="false">phase($H7,$B7,$A7,K$5,5,$C7,$D7,$E7,$F7,$G7)</f>
        <v>#VALUE!</v>
      </c>
      <c r="L7" s="11" t="e">
        <f aca="false">phase($H7,$B7,$A7,L$5,5,$C7,$D7,$E7,$F7,$G7)</f>
        <v>#VALUE!</v>
      </c>
      <c r="M7" s="11" t="e">
        <f aca="false">phase($H7,$B7,$A7,M$5,5,$C7,$D7,$E7,$F7,$G7)</f>
        <v>#VALUE!</v>
      </c>
      <c r="N7" s="11" t="e">
        <f aca="false">phase($H7,$B7,$A7,N$5,5,$C7,$D7,$E7,$F7,$G7)</f>
        <v>#VALUE!</v>
      </c>
      <c r="O7" s="11" t="e">
        <f aca="false">phase($H7,$B7,$A7,O$5,5,$C7,$D7,$E7,$F7,$G7)</f>
        <v>#VALUE!</v>
      </c>
      <c r="P7" s="11" t="e">
        <f aca="false">phase($H7,$B7,$A7,P$5,5,$C7,$D7,$E7,$F7,$G7)</f>
        <v>#VALUE!</v>
      </c>
      <c r="Q7" s="11" t="e">
        <f aca="false">phase($H7,$B7,$A7,Q$5,5,$C7,$D7,$E7,$F7,$G7)</f>
        <v>#VALUE!</v>
      </c>
      <c r="R7" s="11" t="e">
        <f aca="false">phase($H7,$B7,$A7,R$5,5,$C7,$D7,$E7,$F7,$G7)</f>
        <v>#VALUE!</v>
      </c>
      <c r="S7" s="11" t="e">
        <f aca="false">phase($H7,$B7,$A7,S$5,5,$C7,$D7,$E7,$F7,$G7)</f>
        <v>#VALUE!</v>
      </c>
      <c r="T7" s="11" t="e">
        <f aca="false">phase($H7,$B7,$A7,T$5,5,$C7,$D7,$E7,$F7,$G7)</f>
        <v>#VALUE!</v>
      </c>
      <c r="U7" s="11" t="e">
        <f aca="false">SUM(I7:T7)</f>
        <v>#VALUE!</v>
      </c>
    </row>
    <row r="8" customFormat="false" ht="12.75" hidden="false" customHeight="false" outlineLevel="0" collapsed="false">
      <c r="A8" s="10" t="n">
        <v>2</v>
      </c>
      <c r="B8" s="10" t="n">
        <v>3</v>
      </c>
      <c r="C8" s="10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1" t="n">
        <v>5500</v>
      </c>
      <c r="I8" s="11" t="e">
        <f aca="false">phase($H8,$B8,$A8,I$5,5,$C8,$D8,$E8,$F8,$G8)</f>
        <v>#VALUE!</v>
      </c>
      <c r="J8" s="11" t="e">
        <f aca="false">phase($H8,$B8,$A8,J$5,5,$C8,$D8,$E8,$F8,$G8)</f>
        <v>#VALUE!</v>
      </c>
      <c r="K8" s="11" t="e">
        <f aca="false">phase($H8,$B8,$A8,K$5,5,$C8,$D8,$E8,$F8,$G8)</f>
        <v>#VALUE!</v>
      </c>
      <c r="L8" s="11" t="e">
        <f aca="false">phase($H8,$B8,$A8,L$5,5,$C8,$D8,$E8,$F8,$G8)</f>
        <v>#VALUE!</v>
      </c>
      <c r="M8" s="11" t="e">
        <f aca="false">phase($H8,$B8,$A8,M$5,5,$C8,$D8,$E8,$F8,$G8)</f>
        <v>#VALUE!</v>
      </c>
      <c r="N8" s="11" t="e">
        <f aca="false">phase($H8,$B8,$A8,N$5,5,$C8,$D8,$E8,$F8,$G8)</f>
        <v>#VALUE!</v>
      </c>
      <c r="O8" s="11" t="e">
        <f aca="false">phase($H8,$B8,$A8,O$5,5,$C8,$D8,$E8,$F8,$G8)</f>
        <v>#VALUE!</v>
      </c>
      <c r="P8" s="11" t="e">
        <f aca="false">phase($H8,$B8,$A8,P$5,5,$C8,$D8,$E8,$F8,$G8)</f>
        <v>#VALUE!</v>
      </c>
      <c r="Q8" s="11" t="e">
        <f aca="false">phase($H8,$B8,$A8,Q$5,5,$C8,$D8,$E8,$F8,$G8)</f>
        <v>#VALUE!</v>
      </c>
      <c r="R8" s="11" t="e">
        <f aca="false">phase($H8,$B8,$A8,R$5,5,$C8,$D8,$E8,$F8,$G8)</f>
        <v>#VALUE!</v>
      </c>
      <c r="S8" s="11" t="e">
        <f aca="false">phase($H8,$B8,$A8,S$5,5,$C8,$D8,$E8,$F8,$G8)</f>
        <v>#VALUE!</v>
      </c>
      <c r="T8" s="11" t="e">
        <f aca="false">phase($H8,$B8,$A8,T$5,5,$C8,$D8,$E8,$F8,$G8)</f>
        <v>#VALUE!</v>
      </c>
      <c r="U8" s="11" t="e">
        <f aca="false">SUM(I8:T8)</f>
        <v>#VALUE!</v>
      </c>
    </row>
    <row r="12" customFormat="false" ht="12.75" hidden="false" customHeight="false" outlineLevel="0" collapsed="false">
      <c r="D12" s="0" t="s">
        <v>23</v>
      </c>
    </row>
    <row r="13" customFormat="false" ht="12.75" hidden="false" customHeight="false" outlineLevel="0" collapsed="false">
      <c r="D13" s="0" t="s">
        <v>24</v>
      </c>
    </row>
  </sheetData>
  <mergeCells count="2">
    <mergeCell ref="A1:O1"/>
    <mergeCell ref="A2:D2"/>
  </mergeCells>
  <hyperlinks>
    <hyperlink ref="A2" r:id="rId1" display="www.glynnconsulting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8.7"/>
    <col collapsed="false" customWidth="true" hidden="false" outlineLevel="0" max="5" min="5" style="0" width="12.28"/>
    <col collapsed="false" customWidth="true" hidden="false" outlineLevel="0" max="7" min="6" style="0" width="7.56"/>
    <col collapsed="false" customWidth="true" hidden="false" outlineLevel="0" max="16" min="8" style="0" width="6.56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5.75" hidden="false" customHeight="false" outlineLevel="0" collapsed="false">
      <c r="A2" s="3" t="s">
        <v>1</v>
      </c>
      <c r="B2" s="3"/>
      <c r="C2" s="3"/>
      <c r="D2" s="3"/>
      <c r="E2" s="4"/>
      <c r="F2" s="4"/>
    </row>
    <row r="4" customFormat="false" ht="12.75" hidden="false" customHeight="false" outlineLevel="0" collapsed="false">
      <c r="A4" s="0" t="s">
        <v>25</v>
      </c>
    </row>
    <row r="7" customFormat="false" ht="12.75" hidden="false" customHeight="false" outlineLevel="0" collapsed="false">
      <c r="A7" s="6" t="s">
        <v>2</v>
      </c>
      <c r="B7" s="6" t="s">
        <v>3</v>
      </c>
      <c r="C7" s="6" t="s">
        <v>26</v>
      </c>
      <c r="D7" s="7" t="s">
        <v>4</v>
      </c>
      <c r="E7" s="8" t="n">
        <v>1</v>
      </c>
      <c r="F7" s="8" t="n">
        <v>2</v>
      </c>
      <c r="G7" s="8" t="n">
        <v>3</v>
      </c>
      <c r="H7" s="8" t="n">
        <v>4</v>
      </c>
      <c r="I7" s="8" t="n">
        <v>5</v>
      </c>
      <c r="J7" s="8" t="n">
        <v>6</v>
      </c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  <c r="Q7" s="9" t="s">
        <v>5</v>
      </c>
    </row>
    <row r="8" customFormat="false" ht="12.75" hidden="false" customHeight="false" outlineLevel="0" collapsed="false">
      <c r="A8" s="10" t="n">
        <v>3</v>
      </c>
      <c r="B8" s="10" t="n">
        <v>5</v>
      </c>
      <c r="C8" s="10" t="n">
        <v>1</v>
      </c>
      <c r="D8" s="11" t="n">
        <v>1000</v>
      </c>
      <c r="E8" s="11" t="e">
        <f aca="false">phase($D8,$B8,$A8,E$7,$B$28,HLOOKUP($C8,Curves,2,TRUE()),HLOOKUP($C8,Curves,3,TRUE()),HLOOKUP($C8,Curves,4,TRUE()),HLOOKUP($C8,Curves,5,TRUE()),HLOOKUP($C8,Curves,6,TRUE()),HLOOKUP($C8,Curves,7,TRUE()),HLOOKUP($C8,Curves,8,TRUE()),HLOOKUP($C8,Curves,9,TRUE()),HLOOKUP($C8,Curves,10,TRUE()),HLOOKUP($C8,Curves,11,TRUE()))</f>
        <v>#VALUE!</v>
      </c>
      <c r="F8" s="11" t="e">
        <f aca="false">phase($D8,$B8,$A8,F$7,$B$28,HLOOKUP($C8,Curves,2,TRUE()),HLOOKUP($C8,Curves,3,TRUE()),HLOOKUP($C8,Curves,4,TRUE()),HLOOKUP($C8,Curves,5,TRUE()),HLOOKUP($C8,Curves,6,TRUE()),HLOOKUP($C8,Curves,7,TRUE()),HLOOKUP($C8,Curves,8,TRUE()),HLOOKUP($C8,Curves,9,TRUE()),HLOOKUP($C8,Curves,10,TRUE()),HLOOKUP($C8,Curves,11,TRUE()))</f>
        <v>#VALUE!</v>
      </c>
      <c r="G8" s="11" t="e">
        <f aca="false">phase($D8,$B8,$A8,G$7,$B$28,HLOOKUP($C8,Curves,2,TRUE()),HLOOKUP($C8,Curves,3,TRUE()),HLOOKUP($C8,Curves,4,TRUE()),HLOOKUP($C8,Curves,5,TRUE()),HLOOKUP($C8,Curves,6,TRUE()),HLOOKUP($C8,Curves,7,TRUE()),HLOOKUP($C8,Curves,8,TRUE()),HLOOKUP($C8,Curves,9,TRUE()),HLOOKUP($C8,Curves,10,TRUE()),HLOOKUP($C8,Curves,11,TRUE()))</f>
        <v>#VALUE!</v>
      </c>
      <c r="H8" s="11" t="e">
        <f aca="false">phase($D8,$B8,$A8,H$7,$B$28,HLOOKUP($C8,Curves,2,TRUE()),HLOOKUP($C8,Curves,3,TRUE()),HLOOKUP($C8,Curves,4,TRUE()),HLOOKUP($C8,Curves,5,TRUE()),HLOOKUP($C8,Curves,6,TRUE()),HLOOKUP($C8,Curves,7,TRUE()),HLOOKUP($C8,Curves,8,TRUE()),HLOOKUP($C8,Curves,9,TRUE()),HLOOKUP($C8,Curves,10,TRUE()),HLOOKUP($C8,Curves,11,TRUE()))</f>
        <v>#VALUE!</v>
      </c>
      <c r="I8" s="11" t="e">
        <f aca="false">phase($D8,$B8,$A8,I$7,$B$28,HLOOKUP($C8,Curves,2,TRUE()),HLOOKUP($C8,Curves,3,TRUE()),HLOOKUP($C8,Curves,4,TRUE()),HLOOKUP($C8,Curves,5,TRUE()),HLOOKUP($C8,Curves,6,TRUE()),HLOOKUP($C8,Curves,7,TRUE()),HLOOKUP($C8,Curves,8,TRUE()),HLOOKUP($C8,Curves,9,TRUE()),HLOOKUP($C8,Curves,10,TRUE()),HLOOKUP($C8,Curves,11,TRUE()))</f>
        <v>#VALUE!</v>
      </c>
      <c r="J8" s="11" t="e">
        <f aca="false">phase($D8,$B8,$A8,J$7,$B$28,HLOOKUP($C8,Curves,2,TRUE()),HLOOKUP($C8,Curves,3,TRUE()),HLOOKUP($C8,Curves,4,TRUE()),HLOOKUP($C8,Curves,5,TRUE()),HLOOKUP($C8,Curves,6,TRUE()),HLOOKUP($C8,Curves,7,TRUE()),HLOOKUP($C8,Curves,8,TRUE()),HLOOKUP($C8,Curves,9,TRUE()),HLOOKUP($C8,Curves,10,TRUE()),HLOOKUP($C8,Curves,11,TRUE()))</f>
        <v>#VALUE!</v>
      </c>
      <c r="K8" s="11" t="e">
        <f aca="false">phase($D8,$B8,$A8,K$7,$B$28,HLOOKUP($C8,Curves,2,TRUE()),HLOOKUP($C8,Curves,3,TRUE()),HLOOKUP($C8,Curves,4,TRUE()),HLOOKUP($C8,Curves,5,TRUE()),HLOOKUP($C8,Curves,6,TRUE()),HLOOKUP($C8,Curves,7,TRUE()),HLOOKUP($C8,Curves,8,TRUE()),HLOOKUP($C8,Curves,9,TRUE()),HLOOKUP($C8,Curves,10,TRUE()),HLOOKUP($C8,Curves,11,TRUE()))</f>
        <v>#VALUE!</v>
      </c>
      <c r="L8" s="11" t="e">
        <f aca="false">phase($D8,$B8,$A8,L$7,$B$28,HLOOKUP($C8,Curves,2,TRUE()),HLOOKUP($C8,Curves,3,TRUE()),HLOOKUP($C8,Curves,4,TRUE()),HLOOKUP($C8,Curves,5,TRUE()),HLOOKUP($C8,Curves,6,TRUE()),HLOOKUP($C8,Curves,7,TRUE()),HLOOKUP($C8,Curves,8,TRUE()),HLOOKUP($C8,Curves,9,TRUE()),HLOOKUP($C8,Curves,10,TRUE()),HLOOKUP($C8,Curves,11,TRUE()))</f>
        <v>#VALUE!</v>
      </c>
      <c r="M8" s="11" t="e">
        <f aca="false">phase($D8,$B8,$A8,M$7,$B$28,HLOOKUP($C8,Curves,2,TRUE()),HLOOKUP($C8,Curves,3,TRUE()),HLOOKUP($C8,Curves,4,TRUE()),HLOOKUP($C8,Curves,5,TRUE()),HLOOKUP($C8,Curves,6,TRUE()),HLOOKUP($C8,Curves,7,TRUE()),HLOOKUP($C8,Curves,8,TRUE()),HLOOKUP($C8,Curves,9,TRUE()),HLOOKUP($C8,Curves,10,TRUE()),HLOOKUP($C8,Curves,11,TRUE()))</f>
        <v>#VALUE!</v>
      </c>
      <c r="N8" s="11" t="e">
        <f aca="false">phase($D8,$B8,$A8,N$7,$B$28,HLOOKUP($C8,Curves,2,TRUE()),HLOOKUP($C8,Curves,3,TRUE()),HLOOKUP($C8,Curves,4,TRUE()),HLOOKUP($C8,Curves,5,TRUE()),HLOOKUP($C8,Curves,6,TRUE()),HLOOKUP($C8,Curves,7,TRUE()),HLOOKUP($C8,Curves,8,TRUE()),HLOOKUP($C8,Curves,9,TRUE()),HLOOKUP($C8,Curves,10,TRUE()),HLOOKUP($C8,Curves,11,TRUE()))</f>
        <v>#VALUE!</v>
      </c>
      <c r="O8" s="11" t="e">
        <f aca="false">phase($D8,$B8,$A8,O$7,$B$28,HLOOKUP($C8,Curves,2,TRUE()),HLOOKUP($C8,Curves,3,TRUE()),HLOOKUP($C8,Curves,4,TRUE()),HLOOKUP($C8,Curves,5,TRUE()),HLOOKUP($C8,Curves,6,TRUE()),HLOOKUP($C8,Curves,7,TRUE()),HLOOKUP($C8,Curves,8,TRUE()),HLOOKUP($C8,Curves,9,TRUE()),HLOOKUP($C8,Curves,10,TRUE()),HLOOKUP($C8,Curves,11,TRUE()))</f>
        <v>#VALUE!</v>
      </c>
      <c r="P8" s="11" t="e">
        <f aca="false">phase($D8,$B8,$A8,P$7,$B$28,HLOOKUP($C8,Curves,2,TRUE()),HLOOKUP($C8,Curves,3,TRUE()),HLOOKUP($C8,Curves,4,TRUE()),HLOOKUP($C8,Curves,5,TRUE()),HLOOKUP($C8,Curves,6,TRUE()),HLOOKUP($C8,Curves,7,TRUE()),HLOOKUP($C8,Curves,8,TRUE()),HLOOKUP($C8,Curves,9,TRUE()),HLOOKUP($C8,Curves,10,TRUE()),HLOOKUP($C8,Curves,11,TRUE()))</f>
        <v>#VALUE!</v>
      </c>
      <c r="Q8" s="11" t="e">
        <f aca="false">SUM(E8:P8)</f>
        <v>#VALUE!</v>
      </c>
    </row>
    <row r="9" customFormat="false" ht="12.75" hidden="false" customHeight="false" outlineLevel="0" collapsed="false">
      <c r="A9" s="10" t="n">
        <v>1</v>
      </c>
      <c r="B9" s="10" t="n">
        <v>7</v>
      </c>
      <c r="C9" s="10" t="n">
        <v>2</v>
      </c>
      <c r="D9" s="11" t="n">
        <v>3000</v>
      </c>
      <c r="E9" s="11" t="e">
        <f aca="false">phase($D9,$B9,$A9,E$7,$B$28,HLOOKUP($C9,Curves,2,TRUE()),HLOOKUP($C9,Curves,3,TRUE()),HLOOKUP($C9,Curves,4,TRUE()),HLOOKUP($C9,Curves,5,TRUE()),HLOOKUP($C9,Curves,6,TRUE()),HLOOKUP($C9,Curves,7,TRUE()),HLOOKUP($C9,Curves,8,TRUE()),HLOOKUP($C9,Curves,9,TRUE()),HLOOKUP($C9,Curves,10,TRUE()),HLOOKUP($C9,Curves,11,TRUE()))</f>
        <v>#VALUE!</v>
      </c>
      <c r="F9" s="11" t="e">
        <f aca="false">phase($D9,$B9,$A9,F$7,$B$28,HLOOKUP($C9,Curves,2,TRUE()),HLOOKUP($C9,Curves,3,TRUE()),HLOOKUP($C9,Curves,4,TRUE()),HLOOKUP($C9,Curves,5,TRUE()),HLOOKUP($C9,Curves,6,TRUE()),HLOOKUP($C9,Curves,7,TRUE()),HLOOKUP($C9,Curves,8,TRUE()),HLOOKUP($C9,Curves,9,TRUE()),HLOOKUP($C9,Curves,10,TRUE()),HLOOKUP($C9,Curves,11,TRUE()))</f>
        <v>#VALUE!</v>
      </c>
      <c r="G9" s="11" t="e">
        <f aca="false">phase($D9,$B9,$A9,G$7,$B$28,HLOOKUP($C9,Curves,2,TRUE()),HLOOKUP($C9,Curves,3,TRUE()),HLOOKUP($C9,Curves,4,TRUE()),HLOOKUP($C9,Curves,5,TRUE()),HLOOKUP($C9,Curves,6,TRUE()),HLOOKUP($C9,Curves,7,TRUE()),HLOOKUP($C9,Curves,8,TRUE()),HLOOKUP($C9,Curves,9,TRUE()),HLOOKUP($C9,Curves,10,TRUE()),HLOOKUP($C9,Curves,11,TRUE()))</f>
        <v>#VALUE!</v>
      </c>
      <c r="H9" s="11" t="e">
        <f aca="false">phase($D9,$B9,$A9,H$7,$B$28,HLOOKUP($C9,Curves,2,TRUE()),HLOOKUP($C9,Curves,3,TRUE()),HLOOKUP($C9,Curves,4,TRUE()),HLOOKUP($C9,Curves,5,TRUE()),HLOOKUP($C9,Curves,6,TRUE()),HLOOKUP($C9,Curves,7,TRUE()),HLOOKUP($C9,Curves,8,TRUE()),HLOOKUP($C9,Curves,9,TRUE()),HLOOKUP($C9,Curves,10,TRUE()),HLOOKUP($C9,Curves,11,TRUE()))</f>
        <v>#VALUE!</v>
      </c>
      <c r="I9" s="11" t="e">
        <f aca="false">phase($D9,$B9,$A9,I$7,$B$28,HLOOKUP($C9,Curves,2,TRUE()),HLOOKUP($C9,Curves,3,TRUE()),HLOOKUP($C9,Curves,4,TRUE()),HLOOKUP($C9,Curves,5,TRUE()),HLOOKUP($C9,Curves,6,TRUE()),HLOOKUP($C9,Curves,7,TRUE()),HLOOKUP($C9,Curves,8,TRUE()),HLOOKUP($C9,Curves,9,TRUE()),HLOOKUP($C9,Curves,10,TRUE()),HLOOKUP($C9,Curves,11,TRUE()))</f>
        <v>#VALUE!</v>
      </c>
      <c r="J9" s="11" t="e">
        <f aca="false">phase($D9,$B9,$A9,J$7,$B$28,HLOOKUP($C9,Curves,2,TRUE()),HLOOKUP($C9,Curves,3,TRUE()),HLOOKUP($C9,Curves,4,TRUE()),HLOOKUP($C9,Curves,5,TRUE()),HLOOKUP($C9,Curves,6,TRUE()),HLOOKUP($C9,Curves,7,TRUE()),HLOOKUP($C9,Curves,8,TRUE()),HLOOKUP($C9,Curves,9,TRUE()),HLOOKUP($C9,Curves,10,TRUE()),HLOOKUP($C9,Curves,11,TRUE()))</f>
        <v>#VALUE!</v>
      </c>
      <c r="K9" s="11" t="e">
        <f aca="false">phase($D9,$B9,$A9,K$7,$B$28,HLOOKUP($C9,Curves,2,TRUE()),HLOOKUP($C9,Curves,3,TRUE()),HLOOKUP($C9,Curves,4,TRUE()),HLOOKUP($C9,Curves,5,TRUE()),HLOOKUP($C9,Curves,6,TRUE()),HLOOKUP($C9,Curves,7,TRUE()),HLOOKUP($C9,Curves,8,TRUE()),HLOOKUP($C9,Curves,9,TRUE()),HLOOKUP($C9,Curves,10,TRUE()),HLOOKUP($C9,Curves,11,TRUE()))</f>
        <v>#VALUE!</v>
      </c>
      <c r="L9" s="11" t="e">
        <f aca="false">phase($D9,$B9,$A9,L$7,$B$28,HLOOKUP($C9,Curves,2,TRUE()),HLOOKUP($C9,Curves,3,TRUE()),HLOOKUP($C9,Curves,4,TRUE()),HLOOKUP($C9,Curves,5,TRUE()),HLOOKUP($C9,Curves,6,TRUE()),HLOOKUP($C9,Curves,7,TRUE()),HLOOKUP($C9,Curves,8,TRUE()),HLOOKUP($C9,Curves,9,TRUE()),HLOOKUP($C9,Curves,10,TRUE()),HLOOKUP($C9,Curves,11,TRUE()))</f>
        <v>#VALUE!</v>
      </c>
      <c r="M9" s="11" t="e">
        <f aca="false">phase($D9,$B9,$A9,M$7,$B$28,HLOOKUP($C9,Curves,2,TRUE()),HLOOKUP($C9,Curves,3,TRUE()),HLOOKUP($C9,Curves,4,TRUE()),HLOOKUP($C9,Curves,5,TRUE()),HLOOKUP($C9,Curves,6,TRUE()),HLOOKUP($C9,Curves,7,TRUE()),HLOOKUP($C9,Curves,8,TRUE()),HLOOKUP($C9,Curves,9,TRUE()),HLOOKUP($C9,Curves,10,TRUE()),HLOOKUP($C9,Curves,11,TRUE()))</f>
        <v>#VALUE!</v>
      </c>
      <c r="N9" s="11" t="e">
        <f aca="false">phase($D9,$B9,$A9,N$7,$B$28,HLOOKUP($C9,Curves,2,TRUE()),HLOOKUP($C9,Curves,3,TRUE()),HLOOKUP($C9,Curves,4,TRUE()),HLOOKUP($C9,Curves,5,TRUE()),HLOOKUP($C9,Curves,6,TRUE()),HLOOKUP($C9,Curves,7,TRUE()),HLOOKUP($C9,Curves,8,TRUE()),HLOOKUP($C9,Curves,9,TRUE()),HLOOKUP($C9,Curves,10,TRUE()),HLOOKUP($C9,Curves,11,TRUE()))</f>
        <v>#VALUE!</v>
      </c>
      <c r="O9" s="11" t="e">
        <f aca="false">phase($D9,$B9,$A9,O$7,$B$28,HLOOKUP($C9,Curves,2,TRUE()),HLOOKUP($C9,Curves,3,TRUE()),HLOOKUP($C9,Curves,4,TRUE()),HLOOKUP($C9,Curves,5,TRUE()),HLOOKUP($C9,Curves,6,TRUE()),HLOOKUP($C9,Curves,7,TRUE()),HLOOKUP($C9,Curves,8,TRUE()),HLOOKUP($C9,Curves,9,TRUE()),HLOOKUP($C9,Curves,10,TRUE()),HLOOKUP($C9,Curves,11,TRUE()))</f>
        <v>#VALUE!</v>
      </c>
      <c r="P9" s="11" t="e">
        <f aca="false">phase($D9,$B9,$A9,P$7,$B$28,HLOOKUP($C9,Curves,2,TRUE()),HLOOKUP($C9,Curves,3,TRUE()),HLOOKUP($C9,Curves,4,TRUE()),HLOOKUP($C9,Curves,5,TRUE()),HLOOKUP($C9,Curves,6,TRUE()),HLOOKUP($C9,Curves,7,TRUE()),HLOOKUP($C9,Curves,8,TRUE()),HLOOKUP($C9,Curves,9,TRUE()),HLOOKUP($C9,Curves,10,TRUE()),HLOOKUP($C9,Curves,11,TRUE()))</f>
        <v>#VALUE!</v>
      </c>
      <c r="Q9" s="11" t="e">
        <f aca="false">SUM(E9:P9)</f>
        <v>#VALUE!</v>
      </c>
    </row>
    <row r="10" customFormat="false" ht="12.75" hidden="false" customHeight="false" outlineLevel="0" collapsed="false">
      <c r="A10" s="10" t="n">
        <v>2</v>
      </c>
      <c r="B10" s="10" t="n">
        <v>3</v>
      </c>
      <c r="C10" s="10" t="n">
        <v>3</v>
      </c>
      <c r="D10" s="11" t="n">
        <v>5500</v>
      </c>
      <c r="E10" s="11" t="e">
        <f aca="false">phase($D10,$B10,$A10,E$7,$B$28,HLOOKUP($C10,Curves,2,TRUE()),HLOOKUP($C10,Curves,3,TRUE()),HLOOKUP($C10,Curves,4,TRUE()),HLOOKUP($C10,Curves,5,TRUE()),HLOOKUP($C10,Curves,6,TRUE()),HLOOKUP($C10,Curves,7,TRUE()),HLOOKUP($C10,Curves,8,TRUE()),HLOOKUP($C10,Curves,9,TRUE()),HLOOKUP($C10,Curves,10,TRUE()),HLOOKUP($C10,Curves,11,TRUE()))</f>
        <v>#VALUE!</v>
      </c>
      <c r="F10" s="11" t="e">
        <f aca="false">phase($D10,$B10,$A10,F$7,$B$28,HLOOKUP($C10,Curves,2,TRUE()),HLOOKUP($C10,Curves,3,TRUE()),HLOOKUP($C10,Curves,4,TRUE()),HLOOKUP($C10,Curves,5,TRUE()),HLOOKUP($C10,Curves,6,TRUE()),HLOOKUP($C10,Curves,7,TRUE()),HLOOKUP($C10,Curves,8,TRUE()),HLOOKUP($C10,Curves,9,TRUE()),HLOOKUP($C10,Curves,10,TRUE()),HLOOKUP($C10,Curves,11,TRUE()))</f>
        <v>#VALUE!</v>
      </c>
      <c r="G10" s="11" t="e">
        <f aca="false">phase($D10,$B10,$A10,G$7,$B$28,HLOOKUP($C10,Curves,2,TRUE()),HLOOKUP($C10,Curves,3,TRUE()),HLOOKUP($C10,Curves,4,TRUE()),HLOOKUP($C10,Curves,5,TRUE()),HLOOKUP($C10,Curves,6,TRUE()),HLOOKUP($C10,Curves,7,TRUE()),HLOOKUP($C10,Curves,8,TRUE()),HLOOKUP($C10,Curves,9,TRUE()),HLOOKUP($C10,Curves,10,TRUE()),HLOOKUP($C10,Curves,11,TRUE()))</f>
        <v>#VALUE!</v>
      </c>
      <c r="H10" s="11" t="e">
        <f aca="false">phase($D10,$B10,$A10,H$7,$B$28,HLOOKUP($C10,Curves,2,TRUE()),HLOOKUP($C10,Curves,3,TRUE()),HLOOKUP($C10,Curves,4,TRUE()),HLOOKUP($C10,Curves,5,TRUE()),HLOOKUP($C10,Curves,6,TRUE()),HLOOKUP($C10,Curves,7,TRUE()),HLOOKUP($C10,Curves,8,TRUE()),HLOOKUP($C10,Curves,9,TRUE()),HLOOKUP($C10,Curves,10,TRUE()),HLOOKUP($C10,Curves,11,TRUE()))</f>
        <v>#VALUE!</v>
      </c>
      <c r="I10" s="11" t="e">
        <f aca="false">phase($D10,$B10,$A10,I$7,$B$28,HLOOKUP($C10,Curves,2,TRUE()),HLOOKUP($C10,Curves,3,TRUE()),HLOOKUP($C10,Curves,4,TRUE()),HLOOKUP($C10,Curves,5,TRUE()),HLOOKUP($C10,Curves,6,TRUE()),HLOOKUP($C10,Curves,7,TRUE()),HLOOKUP($C10,Curves,8,TRUE()),HLOOKUP($C10,Curves,9,TRUE()),HLOOKUP($C10,Curves,10,TRUE()),HLOOKUP($C10,Curves,11,TRUE()))</f>
        <v>#VALUE!</v>
      </c>
      <c r="J10" s="11" t="e">
        <f aca="false">phase($D10,$B10,$A10,J$7,$B$28,HLOOKUP($C10,Curves,2,TRUE()),HLOOKUP($C10,Curves,3,TRUE()),HLOOKUP($C10,Curves,4,TRUE()),HLOOKUP($C10,Curves,5,TRUE()),HLOOKUP($C10,Curves,6,TRUE()),HLOOKUP($C10,Curves,7,TRUE()),HLOOKUP($C10,Curves,8,TRUE()),HLOOKUP($C10,Curves,9,TRUE()),HLOOKUP($C10,Curves,10,TRUE()),HLOOKUP($C10,Curves,11,TRUE()))</f>
        <v>#VALUE!</v>
      </c>
      <c r="K10" s="11" t="e">
        <f aca="false">phase($D10,$B10,$A10,K$7,$B$28,HLOOKUP($C10,Curves,2,TRUE()),HLOOKUP($C10,Curves,3,TRUE()),HLOOKUP($C10,Curves,4,TRUE()),HLOOKUP($C10,Curves,5,TRUE()),HLOOKUP($C10,Curves,6,TRUE()),HLOOKUP($C10,Curves,7,TRUE()),HLOOKUP($C10,Curves,8,TRUE()),HLOOKUP($C10,Curves,9,TRUE()),HLOOKUP($C10,Curves,10,TRUE()),HLOOKUP($C10,Curves,11,TRUE()))</f>
        <v>#VALUE!</v>
      </c>
      <c r="L10" s="11" t="e">
        <f aca="false">phase($D10,$B10,$A10,L$7,$B$28,HLOOKUP($C10,Curves,2,TRUE()),HLOOKUP($C10,Curves,3,TRUE()),HLOOKUP($C10,Curves,4,TRUE()),HLOOKUP($C10,Curves,5,TRUE()),HLOOKUP($C10,Curves,6,TRUE()),HLOOKUP($C10,Curves,7,TRUE()),HLOOKUP($C10,Curves,8,TRUE()),HLOOKUP($C10,Curves,9,TRUE()),HLOOKUP($C10,Curves,10,TRUE()),HLOOKUP($C10,Curves,11,TRUE()))</f>
        <v>#VALUE!</v>
      </c>
      <c r="M10" s="11" t="e">
        <f aca="false">phase($D10,$B10,$A10,M$7,$B$28,HLOOKUP($C10,Curves,2,TRUE()),HLOOKUP($C10,Curves,3,TRUE()),HLOOKUP($C10,Curves,4,TRUE()),HLOOKUP($C10,Curves,5,TRUE()),HLOOKUP($C10,Curves,6,TRUE()),HLOOKUP($C10,Curves,7,TRUE()),HLOOKUP($C10,Curves,8,TRUE()),HLOOKUP($C10,Curves,9,TRUE()),HLOOKUP($C10,Curves,10,TRUE()),HLOOKUP($C10,Curves,11,TRUE()))</f>
        <v>#VALUE!</v>
      </c>
      <c r="N10" s="11" t="e">
        <f aca="false">phase($D10,$B10,$A10,N$7,$B$28,HLOOKUP($C10,Curves,2,TRUE()),HLOOKUP($C10,Curves,3,TRUE()),HLOOKUP($C10,Curves,4,TRUE()),HLOOKUP($C10,Curves,5,TRUE()),HLOOKUP($C10,Curves,6,TRUE()),HLOOKUP($C10,Curves,7,TRUE()),HLOOKUP($C10,Curves,8,TRUE()),HLOOKUP($C10,Curves,9,TRUE()),HLOOKUP($C10,Curves,10,TRUE()),HLOOKUP($C10,Curves,11,TRUE()))</f>
        <v>#VALUE!</v>
      </c>
      <c r="O10" s="11" t="e">
        <f aca="false">phase($D10,$B10,$A10,O$7,$B$28,HLOOKUP($C10,Curves,2,TRUE()),HLOOKUP($C10,Curves,3,TRUE()),HLOOKUP($C10,Curves,4,TRUE()),HLOOKUP($C10,Curves,5,TRUE()),HLOOKUP($C10,Curves,6,TRUE()),HLOOKUP($C10,Curves,7,TRUE()),HLOOKUP($C10,Curves,8,TRUE()),HLOOKUP($C10,Curves,9,TRUE()),HLOOKUP($C10,Curves,10,TRUE()),HLOOKUP($C10,Curves,11,TRUE()))</f>
        <v>#VALUE!</v>
      </c>
      <c r="P10" s="11" t="e">
        <f aca="false">phase($D10,$B10,$A10,P$7,$B$28,HLOOKUP($C10,Curves,2,TRUE()),HLOOKUP($C10,Curves,3,TRUE()),HLOOKUP($C10,Curves,4,TRUE()),HLOOKUP($C10,Curves,5,TRUE()),HLOOKUP($C10,Curves,6,TRUE()),HLOOKUP($C10,Curves,7,TRUE()),HLOOKUP($C10,Curves,8,TRUE()),HLOOKUP($C10,Curves,9,TRUE()),HLOOKUP($C10,Curves,10,TRUE()),HLOOKUP($C10,Curves,11,TRUE()))</f>
        <v>#VALUE!</v>
      </c>
      <c r="Q10" s="11" t="e">
        <f aca="false">SUM(E10:P10)</f>
        <v>#VALUE!</v>
      </c>
    </row>
    <row r="13" customFormat="false" ht="12.75" hidden="false" customHeight="false" outlineLevel="0" collapsed="false">
      <c r="F13" s="0" t="s">
        <v>27</v>
      </c>
    </row>
    <row r="14" customFormat="false" ht="12.75" hidden="false" customHeight="false" outlineLevel="0" collapsed="false">
      <c r="A14" s="13" t="s">
        <v>28</v>
      </c>
    </row>
    <row r="16" customFormat="false" ht="12.75" hidden="false" customHeight="false" outlineLevel="0" collapsed="false">
      <c r="A16" s="8" t="s">
        <v>6</v>
      </c>
      <c r="B16" s="8" t="n">
        <v>1</v>
      </c>
      <c r="C16" s="8" t="n">
        <v>2</v>
      </c>
      <c r="D16" s="8" t="n">
        <v>3</v>
      </c>
    </row>
    <row r="17" customFormat="false" ht="12.75" hidden="false" customHeight="false" outlineLevel="0" collapsed="false">
      <c r="A17" s="12" t="s">
        <v>7</v>
      </c>
      <c r="B17" s="12" t="n">
        <v>1</v>
      </c>
      <c r="C17" s="12" t="n">
        <v>1</v>
      </c>
      <c r="D17" s="12" t="n">
        <v>9</v>
      </c>
    </row>
    <row r="18" customFormat="false" ht="12.75" hidden="false" customHeight="false" outlineLevel="0" collapsed="false">
      <c r="A18" s="12" t="s">
        <v>8</v>
      </c>
      <c r="B18" s="12" t="n">
        <v>2</v>
      </c>
      <c r="C18" s="12" t="n">
        <v>1</v>
      </c>
      <c r="D18" s="12" t="n">
        <v>8</v>
      </c>
    </row>
    <row r="19" customFormat="false" ht="12.75" hidden="false" customHeight="false" outlineLevel="0" collapsed="false">
      <c r="A19" s="12" t="s">
        <v>9</v>
      </c>
      <c r="B19" s="12" t="n">
        <v>2</v>
      </c>
      <c r="C19" s="12" t="n">
        <v>1</v>
      </c>
      <c r="D19" s="12" t="n">
        <v>7</v>
      </c>
    </row>
    <row r="20" customFormat="false" ht="12.75" hidden="false" customHeight="false" outlineLevel="0" collapsed="false">
      <c r="A20" s="12" t="s">
        <v>10</v>
      </c>
      <c r="B20" s="12" t="n">
        <v>3</v>
      </c>
      <c r="C20" s="12" t="n">
        <v>1</v>
      </c>
      <c r="D20" s="12" t="n">
        <v>6</v>
      </c>
      <c r="G20" s="0" t="s">
        <v>29</v>
      </c>
    </row>
    <row r="21" customFormat="false" ht="12.75" hidden="false" customHeight="false" outlineLevel="0" collapsed="false">
      <c r="A21" s="12" t="s">
        <v>11</v>
      </c>
      <c r="B21" s="12" t="n">
        <v>4</v>
      </c>
      <c r="C21" s="12" t="n">
        <v>1</v>
      </c>
      <c r="D21" s="12" t="n">
        <v>5</v>
      </c>
      <c r="G21" s="0" t="s">
        <v>30</v>
      </c>
    </row>
    <row r="22" customFormat="false" ht="12.75" hidden="false" customHeight="false" outlineLevel="0" collapsed="false">
      <c r="A22" s="12" t="s">
        <v>12</v>
      </c>
      <c r="B22" s="12" t="n">
        <v>3</v>
      </c>
      <c r="C22" s="12" t="n">
        <v>1</v>
      </c>
      <c r="D22" s="12" t="n">
        <v>2</v>
      </c>
    </row>
    <row r="23" customFormat="false" ht="12.75" hidden="false" customHeight="false" outlineLevel="0" collapsed="false">
      <c r="A23" s="12" t="s">
        <v>13</v>
      </c>
      <c r="B23" s="12" t="n">
        <v>3</v>
      </c>
      <c r="C23" s="12" t="n">
        <v>1</v>
      </c>
      <c r="D23" s="12" t="n">
        <v>1</v>
      </c>
    </row>
    <row r="24" customFormat="false" ht="12.75" hidden="false" customHeight="false" outlineLevel="0" collapsed="false">
      <c r="A24" s="12" t="s">
        <v>14</v>
      </c>
      <c r="B24" s="12" t="n">
        <v>2</v>
      </c>
      <c r="C24" s="12" t="n">
        <v>1</v>
      </c>
      <c r="D24" s="12" t="n">
        <v>1</v>
      </c>
    </row>
    <row r="25" customFormat="false" ht="12.75" hidden="false" customHeight="false" outlineLevel="0" collapsed="false">
      <c r="A25" s="12" t="s">
        <v>15</v>
      </c>
      <c r="B25" s="12" t="n">
        <v>1</v>
      </c>
      <c r="C25" s="12" t="n">
        <v>1</v>
      </c>
      <c r="D25" s="12" t="n">
        <v>1</v>
      </c>
    </row>
    <row r="26" customFormat="false" ht="12.75" hidden="false" customHeight="false" outlineLevel="0" collapsed="false">
      <c r="A26" s="12" t="s">
        <v>16</v>
      </c>
      <c r="B26" s="12" t="n">
        <v>1</v>
      </c>
      <c r="C26" s="12" t="n">
        <v>1</v>
      </c>
      <c r="D26" s="12" t="n">
        <v>1</v>
      </c>
    </row>
    <row r="28" customFormat="false" ht="12.75" hidden="false" customHeight="false" outlineLevel="0" collapsed="false">
      <c r="A28" s="12" t="s">
        <v>17</v>
      </c>
      <c r="B28" s="12" t="n">
        <f aca="false">COUNT(B17:B26)</f>
        <v>10</v>
      </c>
      <c r="C28" s="12" t="n">
        <f aca="false">COUNT(C17:C26)</f>
        <v>10</v>
      </c>
      <c r="D28" s="12" t="n">
        <f aca="false">COUNT(D17:D26)</f>
        <v>10</v>
      </c>
    </row>
  </sheetData>
  <mergeCells count="2">
    <mergeCell ref="A1:O1"/>
    <mergeCell ref="A2:D2"/>
  </mergeCells>
  <hyperlinks>
    <hyperlink ref="A2" r:id="rId1" display="www.glynnconsulting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8:26:17Z</dcterms:created>
  <dc:creator>Glynn Consulting Ltd</dc:creator>
  <dc:description/>
  <dc:language>en-US</dc:language>
  <cp:lastModifiedBy>Glynn</cp:lastModifiedBy>
  <dcterms:modified xsi:type="dcterms:W3CDTF">2005-09-05T10:34:08Z</dcterms:modified>
  <cp:revision>0</cp:revision>
  <dc:subject/>
  <dc:title/>
</cp:coreProperties>
</file>